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ALCOLO DEL MODULO DELL'IMPEDENZA DATO L' S21 SERIE</t>
  </si>
  <si>
    <t xml:space="preserve">Ferrite</t>
  </si>
  <si>
    <t xml:space="preserve">FT240-43</t>
  </si>
  <si>
    <t xml:space="preserve">Numero di spire</t>
  </si>
  <si>
    <t xml:space="preserve">Rs</t>
  </si>
  <si>
    <t xml:space="preserve">Ohm</t>
  </si>
  <si>
    <t xml:space="preserve">RL</t>
  </si>
  <si>
    <t xml:space="preserve">f (MHz)</t>
  </si>
  <si>
    <t xml:space="preserve">S21 (dB)</t>
  </si>
  <si>
    <t xml:space="preserve">|Z| (Oh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2.75" hidden="false" customHeight="false" outlineLevel="0" collapsed="false">
      <c r="A4" s="0" t="s">
        <v>3</v>
      </c>
      <c r="B4" s="2" t="n">
        <v>17</v>
      </c>
    </row>
    <row r="5" customFormat="false" ht="12.75" hidden="false" customHeight="false" outlineLevel="0" collapsed="false">
      <c r="A5" s="3" t="s">
        <v>4</v>
      </c>
      <c r="B5" s="2" t="n">
        <v>50</v>
      </c>
      <c r="C5" s="0" t="s">
        <v>5</v>
      </c>
    </row>
    <row r="6" customFormat="false" ht="12.75" hidden="false" customHeight="false" outlineLevel="0" collapsed="false">
      <c r="A6" s="3" t="s">
        <v>6</v>
      </c>
      <c r="B6" s="2" t="n">
        <v>50</v>
      </c>
      <c r="C6" s="0" t="s">
        <v>5</v>
      </c>
    </row>
    <row r="8" customFormat="false" ht="12.75" hidden="false" customHeight="false" outlineLevel="0" collapsed="false">
      <c r="A8" s="4" t="s">
        <v>7</v>
      </c>
      <c r="B8" s="5" t="n">
        <v>1.83</v>
      </c>
      <c r="C8" s="5" t="n">
        <v>3.65</v>
      </c>
      <c r="D8" s="5" t="n">
        <v>7.1</v>
      </c>
      <c r="E8" s="5" t="n">
        <v>10.45</v>
      </c>
      <c r="F8" s="5" t="n">
        <v>14.225</v>
      </c>
      <c r="G8" s="5" t="n">
        <v>18.15</v>
      </c>
      <c r="H8" s="5" t="n">
        <v>21.25</v>
      </c>
      <c r="I8" s="5" t="n">
        <v>24.95</v>
      </c>
      <c r="J8" s="5" t="n">
        <v>28.5</v>
      </c>
      <c r="K8" s="6"/>
    </row>
    <row r="9" customFormat="false" ht="12.75" hidden="false" customHeight="false" outlineLevel="0" collapsed="false">
      <c r="A9" s="4" t="s">
        <v>8</v>
      </c>
      <c r="B9" s="7" t="n">
        <v>-10</v>
      </c>
      <c r="C9" s="7" t="n">
        <v>-15</v>
      </c>
      <c r="D9" s="7" t="n">
        <v>-20</v>
      </c>
      <c r="E9" s="7" t="n">
        <v>-25</v>
      </c>
      <c r="F9" s="7" t="n">
        <v>-30</v>
      </c>
      <c r="G9" s="7" t="n">
        <v>-35</v>
      </c>
      <c r="H9" s="7" t="n">
        <v>-40</v>
      </c>
      <c r="I9" s="7" t="n">
        <v>-45</v>
      </c>
      <c r="J9" s="7" t="n">
        <v>-50</v>
      </c>
      <c r="K9" s="8"/>
    </row>
    <row r="10" customFormat="false" ht="12.75" hidden="false" customHeight="false" outlineLevel="0" collapsed="false">
      <c r="A10" s="4" t="s">
        <v>9</v>
      </c>
      <c r="B10" s="9" t="n">
        <f aca="false">($B$5+$B$6)*(10^(-B9/20)-1)</f>
        <v>216.227766016838</v>
      </c>
      <c r="C10" s="9" t="n">
        <f aca="false">($B$5+$B$6)*(10^(-C9/20)-1)</f>
        <v>462.341325190349</v>
      </c>
      <c r="D10" s="9" t="n">
        <f aca="false">($B$5+$B$6)*(10^(-D9/20)-1)</f>
        <v>900</v>
      </c>
      <c r="E10" s="9" t="n">
        <f aca="false">($B$5+$B$6)*(10^(-E9/20)-1)</f>
        <v>1678.27941003892</v>
      </c>
      <c r="F10" s="9" t="n">
        <f aca="false">($B$5+$B$6)*(10^(-F9/20)-1)</f>
        <v>3062.27766016838</v>
      </c>
      <c r="G10" s="9" t="n">
        <f aca="false">($B$5+$B$6)*(10^(-G9/20)-1)</f>
        <v>5523.41325190349</v>
      </c>
      <c r="H10" s="9" t="n">
        <f aca="false">($B$5+$B$6)*(10^(-H9/20)-1)</f>
        <v>9900</v>
      </c>
      <c r="I10" s="9" t="n">
        <f aca="false">($B$5+$B$6)*(10^(-I9/20)-1)</f>
        <v>17682.7941003892</v>
      </c>
      <c r="J10" s="9" t="n">
        <f aca="false">($B$5+$B$6)*(10^(-J9/20)-1)</f>
        <v>31522.77660168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7:35:16Z</dcterms:created>
  <dc:creator>lucio</dc:creator>
  <dc:description/>
  <dc:language>en-US</dc:language>
  <cp:lastModifiedBy>Lucio</cp:lastModifiedBy>
  <cp:lastPrinted>2012-10-19T15:32:21Z</cp:lastPrinted>
  <dcterms:modified xsi:type="dcterms:W3CDTF">2020-12-19T11:31:21Z</dcterms:modified>
  <cp:revision>0</cp:revision>
  <dc:subject/>
  <dc:title/>
</cp:coreProperties>
</file>